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K QT 2009 (M1)" sheetId="1" state="visible" r:id="rId2"/>
  </sheets>
  <definedNames>
    <definedName function="false" hidden="false" localSheetId="0" name="_xlnm.Print_Titles" vbProcedure="false">'CK QT 2009 (M1)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0">
  <si>
    <t xml:space="preserve">CỘNG HÒA XÃ HỘI CHỦ NGHĨA VIỆT NAM</t>
  </si>
  <si>
    <t xml:space="preserve">Độc lập - Tự do - Hạnh phúc</t>
  </si>
  <si>
    <t xml:space="preserve">Đơn vị : Trường THCS Hoàng Văn Thụ</t>
  </si>
  <si>
    <t xml:space="preserve">Chương : 622</t>
  </si>
  <si>
    <t xml:space="preserve">THÔNG BÁO</t>
  </si>
  <si>
    <t xml:space="preserve">CÔNG KHAI QUYẾT TOÁN THU - CHI NGUỒN NSNN, NGUỒN KHÁC NĂM 2009</t>
  </si>
  <si>
    <t xml:space="preserve">(Dùng cho đơn vị dự toán cấp trên và đơn vị dự toán trực tiếp sử dụng kinh phí NSNN)</t>
  </si>
  <si>
    <t xml:space="preserve">Đơn vị tính: Đồng</t>
  </si>
  <si>
    <t xml:space="preserve">Số
TT</t>
  </si>
  <si>
    <t xml:space="preserve">Chỉ tiêu</t>
  </si>
  <si>
    <t xml:space="preserve">Số liệu báo cáo</t>
  </si>
  <si>
    <t xml:space="preserve">Số liệu quyết toán</t>
  </si>
  <si>
    <t xml:space="preserve">quyết toán</t>
  </si>
  <si>
    <t xml:space="preserve">được duyệt</t>
  </si>
  <si>
    <t xml:space="preserve">A</t>
  </si>
  <si>
    <t xml:space="preserve">Quyết toán thu</t>
  </si>
  <si>
    <t xml:space="preserve">I</t>
  </si>
  <si>
    <t xml:space="preserve">Tổng số thu</t>
  </si>
  <si>
    <t xml:space="preserve">Thu phí, lệ phí</t>
  </si>
  <si>
    <t xml:space="preserve">-Học phí</t>
  </si>
  <si>
    <t xml:space="preserve">Thu hoạt động SX, cung ứng dịch vụ</t>
  </si>
  <si>
    <t xml:space="preserve">-Căn tin,bãi giữ xe v.v.</t>
  </si>
  <si>
    <t xml:space="preserve">Thu sự nghiệp khác</t>
  </si>
  <si>
    <t xml:space="preserve">-Cơ sở vật chất</t>
  </si>
  <si>
    <t xml:space="preserve">-In đề &amp; giấy thi kiểm tra</t>
  </si>
  <si>
    <t xml:space="preserve">-Tăng cường tiếng anh</t>
  </si>
  <si>
    <t xml:space="preserve">-Tăng cường tin học </t>
  </si>
  <si>
    <t xml:space="preserve">-Nha</t>
  </si>
  <si>
    <t xml:space="preserve">-Nghề</t>
  </si>
  <si>
    <t xml:space="preserve">-Thu vệ sinh phí</t>
  </si>
  <si>
    <t xml:space="preserve">Ngân sách nhà nước </t>
  </si>
  <si>
    <t xml:space="preserve">II</t>
  </si>
  <si>
    <t xml:space="preserve">Số thu nộp NSNN</t>
  </si>
  <si>
    <t xml:space="preserve">Phí, lệ phí</t>
  </si>
  <si>
    <t xml:space="preserve">Hoạt động SX, cung ứng dịch vụ</t>
  </si>
  <si>
    <t xml:space="preserve">Hoạt động sự nghiệp khác</t>
  </si>
  <si>
    <t xml:space="preserve">-Phổ cập tin học</t>
  </si>
  <si>
    <t xml:space="preserve">III</t>
  </si>
  <si>
    <t xml:space="preserve">Số được để lại chi theo chế độ</t>
  </si>
  <si>
    <t xml:space="preserve">B</t>
  </si>
  <si>
    <t xml:space="preserve">Quyết toán chi ngân sách nhà nước</t>
  </si>
  <si>
    <t xml:space="preserve">Loại 490, khoản 493</t>
  </si>
  <si>
    <t xml:space="preserve">- Mục 6000 : Tiền lương </t>
  </si>
  <si>
    <t xml:space="preserve">+ 6001 : Lương ngạch bậc theo quỹ lương được duyệt</t>
  </si>
  <si>
    <t xml:space="preserve">+ 6002 : Lương tập sự</t>
  </si>
  <si>
    <t xml:space="preserve">+ 6003 : Lương hợp đồng dài hạn</t>
  </si>
  <si>
    <t xml:space="preserve">- Mục 6050 : Tiền lương </t>
  </si>
  <si>
    <t xml:space="preserve">+ 6051 : Lương ngạch bậc theo quỹ lương được duyệt</t>
  </si>
  <si>
    <t xml:space="preserve">- Mục 6100 : Phụ cấp lương</t>
  </si>
  <si>
    <t xml:space="preserve">+ 6101 : Chức vụ</t>
  </si>
  <si>
    <t xml:space="preserve">+ 6106 : Thêm giờ</t>
  </si>
  <si>
    <t xml:space="preserve">+ 6112 : Phụ cấp ưu đãi nghề</t>
  </si>
  <si>
    <t xml:space="preserve">+ 6113 : Phụ cấp trách nhiệm theo nghề, theo công việc</t>
  </si>
  <si>
    <t xml:space="preserve">+ 6116 : Phụ cấp đặc biệt khác của ngành</t>
  </si>
  <si>
    <t xml:space="preserve">+ 6117 : Phụ cấp thâm niên vượt khung</t>
  </si>
  <si>
    <t xml:space="preserve">- Mục 6300 : Các khoản đóng góp</t>
  </si>
  <si>
    <t xml:space="preserve">+ 6301 : Bảo hiểm xã hội</t>
  </si>
  <si>
    <t xml:space="preserve">+ 6302 : Bảo hiểm y tế</t>
  </si>
  <si>
    <t xml:space="preserve">+ 6303 : Kinh phí công đoàn</t>
  </si>
  <si>
    <t xml:space="preserve">+ 6303 : Bảo hiểm thất nghiệp</t>
  </si>
  <si>
    <t xml:space="preserve">- Mục 6400 : Các khoản thanh toán khác cá nhân</t>
  </si>
  <si>
    <t xml:space="preserve">+ 6449 : Trợ cấp, phụ cấp khác </t>
  </si>
  <si>
    <t xml:space="preserve">- Mục 6750 : Chi phí thuê mướn</t>
  </si>
  <si>
    <t xml:space="preserve">+ 6758 : Đào tạo lại cán bộ</t>
  </si>
  <si>
    <t xml:space="preserve">+ 6799 : Chi phí thuê mướn khác </t>
  </si>
  <si>
    <t xml:space="preserve">- Mục 7000 : Chi phí nghiệp vụ CM của từng ngành</t>
  </si>
  <si>
    <t xml:space="preserve">+ 7004 : Đồng phục, trang phục</t>
  </si>
  <si>
    <t xml:space="preserve">+ 7005 : Bảo hộ lao động</t>
  </si>
  <si>
    <t xml:space="preserve">- Mục 7150 : Chi về công tác người có công CM &amp; XH</t>
  </si>
  <si>
    <t xml:space="preserve">+ 7152 : Trợ cấp một lần </t>
  </si>
  <si>
    <t xml:space="preserve">- Mục 7750 : Chi khác</t>
  </si>
  <si>
    <t xml:space="preserve">+ 7752 : Chi kỷ niệm các ngày lễ lớn</t>
  </si>
  <si>
    <t xml:space="preserve">C</t>
  </si>
  <si>
    <t xml:space="preserve">Quyết toán chi nguồn khác</t>
  </si>
  <si>
    <t xml:space="preserve">- Mục 6050 : Tiền công trả cho người LĐ TX theo HĐ</t>
  </si>
  <si>
    <t xml:space="preserve">+ 6051 : Tiền công trả cho người LĐ TX theo HĐ</t>
  </si>
  <si>
    <t xml:space="preserve">- Mục 6500 : Thanh toán dịch vụ công cộng</t>
  </si>
  <si>
    <t xml:space="preserve">+ 6501 : Thanh toán tiền điện</t>
  </si>
  <si>
    <t xml:space="preserve">+ 6502 : Thanh toán tiền nước</t>
  </si>
  <si>
    <t xml:space="preserve">+ 6504 : Thanh toán tiền vệ sinh môi trường</t>
  </si>
  <si>
    <t xml:space="preserve">- Mục 6550 : Vật tư văn phòng</t>
  </si>
  <si>
    <t xml:space="preserve">+ 6551 : Văn phòng phẩm</t>
  </si>
  <si>
    <t xml:space="preserve">+ 6599 : Vật tư văn phòng khác </t>
  </si>
  <si>
    <t xml:space="preserve">- Mục 6600 : Thông tin tuyền truyền liên lạc</t>
  </si>
  <si>
    <t xml:space="preserve">+ 6601 : Cước phí điện thoại trong nước</t>
  </si>
  <si>
    <t xml:space="preserve">+ 6611 : Ấn phẩm truyền thông </t>
  </si>
  <si>
    <t xml:space="preserve">+ 6612 : Sách báo tạp chí thư viện </t>
  </si>
  <si>
    <t xml:space="preserve">+ 6617 : Cước phí Internet, thư viện điện tử</t>
  </si>
  <si>
    <t xml:space="preserve">+ 6618 : Khóan điện thoại</t>
  </si>
  <si>
    <t xml:space="preserve">- Mục 6700 : Công tác phí</t>
  </si>
  <si>
    <t xml:space="preserve">+ 6704 : Khóan công tác phí</t>
  </si>
  <si>
    <t xml:space="preserve">+ 6799 : Chi phí thuê mướn khác</t>
  </si>
  <si>
    <t xml:space="preserve">- Mục 6900 : Sửa chữa tài sản phục vụ công tác CM</t>
  </si>
  <si>
    <t xml:space="preserve">và duy tu , bảo dưỡng các công trình</t>
  </si>
  <si>
    <t xml:space="preserve">+ 6911 : Sách, tài liệu và chế độ dùng cho công tác CM</t>
  </si>
  <si>
    <t xml:space="preserve">+ 6913 : Máy photocopy</t>
  </si>
  <si>
    <t xml:space="preserve">+ 6916 : Máy bơm nước</t>
  </si>
  <si>
    <t xml:space="preserve">+ 6949 : Các tài sản và công trình hạ tầng cơ sở khác </t>
  </si>
  <si>
    <t xml:space="preserve">+ 7001 : Chi mua HH, vật tư dùng cho CM của từng ngành</t>
  </si>
  <si>
    <t xml:space="preserve">+ 7003 : Chi mua in ấn, photo tài liệu chỉ dùng cho CM</t>
  </si>
  <si>
    <t xml:space="preserve">+ 7006 : Sách, tài liệu, chế độ dùng cho công tác CM của ngành</t>
  </si>
  <si>
    <t xml:space="preserve">+ 7049 : Chi phí khác </t>
  </si>
  <si>
    <t xml:space="preserve">+ 7799 : Chi các khoản khác </t>
  </si>
  <si>
    <t xml:space="preserve">- Mục 7950 : Chi lập các quỹ của đơn vị thực hiện khoán </t>
  </si>
  <si>
    <t xml:space="preserve">chi và đơn vị sự nghiệp có thu</t>
  </si>
  <si>
    <t xml:space="preserve">+ 7954 : Chi lập phát triển họat động sự nghiệp </t>
  </si>
  <si>
    <t xml:space="preserve">- Mục 9050 : Mua sắm tài sản dùng cho công tác CM</t>
  </si>
  <si>
    <t xml:space="preserve">+ 9099 : Tài sản khác</t>
  </si>
  <si>
    <t xml:space="preserve">D</t>
  </si>
  <si>
    <t xml:space="preserve">Quyết toán chi nguồn họat động dịch vụ</t>
  </si>
  <si>
    <t xml:space="preserve">- Mục 6500 : Thanh tóan dịch vụ công cộng</t>
  </si>
  <si>
    <t xml:space="preserve">+ 6501 : Thanh tóan tiền điện</t>
  </si>
  <si>
    <t xml:space="preserve">+ 6502 : Thanh tóan tiền nước</t>
  </si>
  <si>
    <t xml:space="preserve">+ 6503 : Thanh tóan tiền nhiên liệu</t>
  </si>
  <si>
    <t xml:space="preserve">+ 6504 : Thanh tóan tiền vệ sinh môi trường</t>
  </si>
  <si>
    <t xml:space="preserve">+ 7951 : Chi lập quỹ dự phòng ổn định thu nhập</t>
  </si>
  <si>
    <t xml:space="preserve">+ 7952 : Chi lập quỹ phúc lợi</t>
  </si>
  <si>
    <t xml:space="preserve">+ 7953 : Chi lập quỹ khen thưởng</t>
  </si>
  <si>
    <t xml:space="preserve">Ngày 31 tháng 01 năm 2010</t>
  </si>
  <si>
    <t xml:space="preserve">Thủ trư­ởng đơn v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.00"/>
  </numFmts>
  <fonts count="16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4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0"/>
      <name val="VNI-Times"/>
      <family val="0"/>
    </font>
    <font>
      <sz val="12"/>
      <name val="Times New Roman"/>
      <family val="1"/>
    </font>
    <font>
      <b val="true"/>
      <sz val="12"/>
      <name val="VNI-Times"/>
      <family val="0"/>
    </font>
    <font>
      <sz val="11"/>
      <name val="Times New Roman"/>
      <family val="1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43.12"/>
    <col collapsed="false" customWidth="true" hidden="false" outlineLevel="0" max="3" min="3" style="1" width="15.99"/>
    <col collapsed="false" customWidth="true" hidden="false" outlineLevel="0" max="4" min="4" style="1" width="14.99"/>
    <col collapsed="false" customWidth="true" hidden="false" outlineLevel="0" max="5" min="5" style="1" width="15.62"/>
    <col collapsed="false" customWidth="false" hidden="false" outlineLevel="0" max="257" min="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3"/>
      <c r="F2" s="3"/>
      <c r="G2" s="3"/>
    </row>
    <row r="3" customFormat="false" ht="18.75" hidden="false" customHeight="false" outlineLevel="0" collapsed="false">
      <c r="A3" s="5" t="s">
        <v>2</v>
      </c>
      <c r="B3" s="5"/>
      <c r="C3" s="3"/>
      <c r="D3" s="3"/>
      <c r="E3" s="3"/>
      <c r="F3" s="3"/>
      <c r="G3" s="3"/>
    </row>
    <row r="4" customFormat="false" ht="18.75" hidden="false" customHeight="false" outlineLevel="0" collapsed="false">
      <c r="A4" s="5" t="s">
        <v>3</v>
      </c>
      <c r="B4" s="5"/>
      <c r="C4" s="3"/>
      <c r="D4" s="3"/>
      <c r="E4" s="3"/>
      <c r="F4" s="3"/>
      <c r="G4" s="3"/>
    </row>
    <row r="5" customFormat="false" ht="29.25" hidden="false" customHeight="true" outlineLevel="0" collapsed="false">
      <c r="A5" s="6" t="s">
        <v>4</v>
      </c>
      <c r="B5" s="6"/>
      <c r="C5" s="6"/>
      <c r="D5" s="6"/>
      <c r="E5" s="3"/>
      <c r="F5" s="3"/>
      <c r="G5" s="3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3"/>
      <c r="F6" s="3"/>
      <c r="G6" s="3"/>
    </row>
    <row r="7" customFormat="false" ht="18.75" hidden="false" customHeight="false" outlineLevel="0" collapsed="false">
      <c r="A7" s="8" t="s">
        <v>6</v>
      </c>
      <c r="B7" s="8"/>
      <c r="C7" s="8"/>
      <c r="D7" s="8"/>
      <c r="E7" s="3"/>
      <c r="F7" s="3"/>
      <c r="G7" s="3"/>
    </row>
    <row r="8" customFormat="false" ht="15" hidden="false" customHeight="true" outlineLevel="0" collapsed="false">
      <c r="A8" s="9"/>
      <c r="B8" s="9"/>
      <c r="C8" s="10"/>
      <c r="D8" s="11" t="s">
        <v>7</v>
      </c>
      <c r="E8" s="12"/>
      <c r="F8" s="3"/>
      <c r="G8" s="3"/>
    </row>
    <row r="9" customFormat="false" ht="17.25" hidden="false" customHeight="true" outlineLevel="0" collapsed="false">
      <c r="A9" s="13" t="s">
        <v>8</v>
      </c>
      <c r="B9" s="14" t="s">
        <v>9</v>
      </c>
      <c r="C9" s="15" t="s">
        <v>10</v>
      </c>
      <c r="D9" s="16" t="s">
        <v>11</v>
      </c>
      <c r="E9" s="3"/>
      <c r="F9" s="3"/>
      <c r="G9" s="3"/>
    </row>
    <row r="10" customFormat="false" ht="17.25" hidden="false" customHeight="true" outlineLevel="0" collapsed="false">
      <c r="A10" s="13"/>
      <c r="B10" s="14"/>
      <c r="C10" s="17" t="s">
        <v>12</v>
      </c>
      <c r="D10" s="18" t="s">
        <v>13</v>
      </c>
      <c r="E10" s="3"/>
      <c r="F10" s="3"/>
      <c r="G10" s="3"/>
    </row>
    <row r="11" s="22" customFormat="true" ht="18.6" hidden="false" customHeight="true" outlineLevel="0" collapsed="false">
      <c r="A11" s="19" t="s">
        <v>14</v>
      </c>
      <c r="B11" s="19" t="s">
        <v>15</v>
      </c>
      <c r="C11" s="20" t="n">
        <f aca="false">C12</f>
        <v>8107810512</v>
      </c>
      <c r="D11" s="20" t="n">
        <f aca="false">D12</f>
        <v>8107810512</v>
      </c>
      <c r="E11" s="21"/>
      <c r="F11" s="21"/>
      <c r="G11" s="21"/>
    </row>
    <row r="12" customFormat="false" ht="18.6" hidden="false" customHeight="true" outlineLevel="0" collapsed="false">
      <c r="A12" s="23" t="s">
        <v>16</v>
      </c>
      <c r="B12" s="24" t="s">
        <v>17</v>
      </c>
      <c r="C12" s="25" t="n">
        <f aca="false">C13+C15+C17+C25</f>
        <v>8107810512</v>
      </c>
      <c r="D12" s="25" t="n">
        <f aca="false">D13+D15+D17+D25</f>
        <v>8107810512</v>
      </c>
      <c r="E12" s="3"/>
      <c r="F12" s="3"/>
      <c r="G12" s="3"/>
    </row>
    <row r="13" s="22" customFormat="true" ht="18.6" hidden="false" customHeight="true" outlineLevel="0" collapsed="false">
      <c r="A13" s="26" t="n">
        <v>1</v>
      </c>
      <c r="B13" s="27" t="s">
        <v>18</v>
      </c>
      <c r="C13" s="28" t="n">
        <f aca="false">SUM(C14)</f>
        <v>317577500</v>
      </c>
      <c r="D13" s="28" t="n">
        <f aca="false">SUM(D14)</f>
        <v>317577500</v>
      </c>
      <c r="E13" s="21"/>
      <c r="F13" s="21"/>
      <c r="G13" s="21"/>
    </row>
    <row r="14" customFormat="false" ht="18.6" hidden="false" customHeight="true" outlineLevel="0" collapsed="false">
      <c r="A14" s="29"/>
      <c r="B14" s="30" t="s">
        <v>19</v>
      </c>
      <c r="C14" s="31" t="n">
        <v>317577500</v>
      </c>
      <c r="D14" s="31" t="n">
        <v>317577500</v>
      </c>
      <c r="E14" s="3"/>
      <c r="F14" s="3"/>
      <c r="G14" s="3"/>
    </row>
    <row r="15" s="22" customFormat="true" ht="18.6" hidden="false" customHeight="true" outlineLevel="0" collapsed="false">
      <c r="A15" s="26" t="n">
        <v>2</v>
      </c>
      <c r="B15" s="27" t="s">
        <v>20</v>
      </c>
      <c r="C15" s="28" t="n">
        <f aca="false">SUM(C16:C16)</f>
        <v>282524360</v>
      </c>
      <c r="D15" s="28" t="n">
        <f aca="false">SUM(D16:D16)</f>
        <v>282524360</v>
      </c>
      <c r="E15" s="21"/>
      <c r="F15" s="21"/>
      <c r="G15" s="21"/>
    </row>
    <row r="16" customFormat="false" ht="18.6" hidden="false" customHeight="true" outlineLevel="0" collapsed="false">
      <c r="A16" s="29"/>
      <c r="B16" s="30" t="s">
        <v>21</v>
      </c>
      <c r="C16" s="31" t="n">
        <v>282524360</v>
      </c>
      <c r="D16" s="31" t="n">
        <v>282524360</v>
      </c>
      <c r="E16" s="3"/>
      <c r="F16" s="3"/>
      <c r="G16" s="3"/>
    </row>
    <row r="17" s="22" customFormat="true" ht="18.6" hidden="false" customHeight="true" outlineLevel="0" collapsed="false">
      <c r="A17" s="26" t="n">
        <v>3</v>
      </c>
      <c r="B17" s="27" t="s">
        <v>22</v>
      </c>
      <c r="C17" s="28" t="n">
        <f aca="false">SUM(C18:C24)</f>
        <v>828763749</v>
      </c>
      <c r="D17" s="28" t="n">
        <f aca="false">SUM(D18:D24)</f>
        <v>828763749</v>
      </c>
      <c r="E17" s="21"/>
      <c r="F17" s="21"/>
      <c r="G17" s="21"/>
    </row>
    <row r="18" customFormat="false" ht="18.6" hidden="false" customHeight="true" outlineLevel="0" collapsed="false">
      <c r="A18" s="29"/>
      <c r="B18" s="30" t="s">
        <v>23</v>
      </c>
      <c r="C18" s="31" t="n">
        <v>189138200</v>
      </c>
      <c r="D18" s="31" t="n">
        <v>189138200</v>
      </c>
      <c r="E18" s="3"/>
      <c r="F18" s="3"/>
      <c r="G18" s="3"/>
    </row>
    <row r="19" customFormat="false" ht="18.6" hidden="false" customHeight="true" outlineLevel="0" collapsed="false">
      <c r="A19" s="29"/>
      <c r="B19" s="30" t="s">
        <v>24</v>
      </c>
      <c r="C19" s="31" t="n">
        <v>10300000</v>
      </c>
      <c r="D19" s="31" t="n">
        <v>10300000</v>
      </c>
      <c r="E19" s="3"/>
      <c r="F19" s="3"/>
      <c r="G19" s="3"/>
    </row>
    <row r="20" customFormat="false" ht="18.6" hidden="false" customHeight="true" outlineLevel="0" collapsed="false">
      <c r="A20" s="29"/>
      <c r="B20" s="30" t="s">
        <v>25</v>
      </c>
      <c r="C20" s="31" t="n">
        <v>153120000</v>
      </c>
      <c r="D20" s="31" t="n">
        <v>153120000</v>
      </c>
      <c r="E20" s="3"/>
      <c r="F20" s="3"/>
      <c r="G20" s="3"/>
    </row>
    <row r="21" customFormat="false" ht="18.6" hidden="false" customHeight="true" outlineLevel="0" collapsed="false">
      <c r="A21" s="29"/>
      <c r="B21" s="30" t="s">
        <v>26</v>
      </c>
      <c r="C21" s="31" t="n">
        <v>147190000</v>
      </c>
      <c r="D21" s="31" t="n">
        <v>147190000</v>
      </c>
      <c r="E21" s="3"/>
      <c r="F21" s="3"/>
      <c r="G21" s="3"/>
    </row>
    <row r="22" customFormat="false" ht="18.6" hidden="false" customHeight="true" outlineLevel="0" collapsed="false">
      <c r="A22" s="29"/>
      <c r="B22" s="30" t="s">
        <v>27</v>
      </c>
      <c r="C22" s="31" t="n">
        <v>255990549</v>
      </c>
      <c r="D22" s="31" t="n">
        <v>255990549</v>
      </c>
      <c r="E22" s="3"/>
      <c r="F22" s="3"/>
      <c r="G22" s="3"/>
    </row>
    <row r="23" customFormat="false" ht="18.6" hidden="false" customHeight="true" outlineLevel="0" collapsed="false">
      <c r="A23" s="29"/>
      <c r="B23" s="30" t="s">
        <v>28</v>
      </c>
      <c r="C23" s="31" t="n">
        <v>26830000</v>
      </c>
      <c r="D23" s="31" t="n">
        <v>26830000</v>
      </c>
      <c r="E23" s="3"/>
      <c r="F23" s="3"/>
      <c r="G23" s="3"/>
    </row>
    <row r="24" customFormat="false" ht="18.6" hidden="false" customHeight="true" outlineLevel="0" collapsed="false">
      <c r="A24" s="29"/>
      <c r="B24" s="30" t="s">
        <v>29</v>
      </c>
      <c r="C24" s="31" t="n">
        <v>46195000</v>
      </c>
      <c r="D24" s="31" t="n">
        <v>46195000</v>
      </c>
      <c r="E24" s="3"/>
      <c r="F24" s="3"/>
      <c r="G24" s="3"/>
    </row>
    <row r="25" s="22" customFormat="true" ht="18.6" hidden="false" customHeight="true" outlineLevel="0" collapsed="false">
      <c r="A25" s="26" t="n">
        <v>4</v>
      </c>
      <c r="B25" s="27" t="s">
        <v>30</v>
      </c>
      <c r="C25" s="28" t="n">
        <v>6678944903</v>
      </c>
      <c r="D25" s="28" t="n">
        <v>6678944903</v>
      </c>
      <c r="E25" s="21"/>
      <c r="F25" s="21"/>
      <c r="G25" s="21"/>
    </row>
    <row r="26" customFormat="false" ht="18.6" hidden="false" customHeight="true" outlineLevel="0" collapsed="false">
      <c r="A26" s="26" t="s">
        <v>31</v>
      </c>
      <c r="B26" s="32" t="s">
        <v>32</v>
      </c>
      <c r="C26" s="28" t="n">
        <f aca="false">C27+C29+C31</f>
        <v>0</v>
      </c>
      <c r="D26" s="28" t="n">
        <f aca="false">D27+D29+D31</f>
        <v>0</v>
      </c>
      <c r="E26" s="3"/>
      <c r="F26" s="3"/>
      <c r="G26" s="3"/>
    </row>
    <row r="27" s="22" customFormat="true" ht="18.6" hidden="false" customHeight="true" outlineLevel="0" collapsed="false">
      <c r="A27" s="26" t="n">
        <v>1</v>
      </c>
      <c r="B27" s="27" t="s">
        <v>33</v>
      </c>
      <c r="C27" s="28"/>
      <c r="D27" s="28"/>
      <c r="E27" s="21"/>
      <c r="F27" s="21"/>
      <c r="G27" s="21"/>
    </row>
    <row r="28" customFormat="false" ht="18.6" hidden="false" customHeight="true" outlineLevel="0" collapsed="false">
      <c r="A28" s="29"/>
      <c r="B28" s="33" t="s">
        <v>19</v>
      </c>
      <c r="C28" s="34"/>
      <c r="D28" s="34"/>
      <c r="E28" s="3"/>
      <c r="F28" s="3"/>
      <c r="G28" s="3"/>
    </row>
    <row r="29" s="22" customFormat="true" ht="18.6" hidden="false" customHeight="true" outlineLevel="0" collapsed="false">
      <c r="A29" s="26" t="n">
        <v>2</v>
      </c>
      <c r="B29" s="27" t="s">
        <v>34</v>
      </c>
      <c r="C29" s="28"/>
      <c r="D29" s="28"/>
      <c r="E29" s="21"/>
      <c r="F29" s="21"/>
      <c r="G29" s="21"/>
    </row>
    <row r="30" customFormat="false" ht="18.6" hidden="false" customHeight="true" outlineLevel="0" collapsed="false">
      <c r="A30" s="29"/>
      <c r="B30" s="30" t="s">
        <v>21</v>
      </c>
      <c r="C30" s="31"/>
      <c r="D30" s="31"/>
      <c r="E30" s="3"/>
      <c r="F30" s="3"/>
      <c r="G30" s="3"/>
    </row>
    <row r="31" s="22" customFormat="true" ht="18.6" hidden="false" customHeight="true" outlineLevel="0" collapsed="false">
      <c r="A31" s="26" t="n">
        <v>3</v>
      </c>
      <c r="B31" s="27" t="s">
        <v>35</v>
      </c>
      <c r="C31" s="28"/>
      <c r="D31" s="28"/>
      <c r="E31" s="21"/>
      <c r="F31" s="21"/>
      <c r="G31" s="21"/>
    </row>
    <row r="32" customFormat="false" ht="18.6" hidden="false" customHeight="true" outlineLevel="0" collapsed="false">
      <c r="A32" s="29"/>
      <c r="B32" s="30" t="s">
        <v>23</v>
      </c>
      <c r="C32" s="31"/>
      <c r="D32" s="31"/>
      <c r="E32" s="3"/>
      <c r="F32" s="3"/>
      <c r="G32" s="3"/>
    </row>
    <row r="33" customFormat="false" ht="18.6" hidden="false" customHeight="true" outlineLevel="0" collapsed="false">
      <c r="A33" s="29"/>
      <c r="B33" s="30" t="s">
        <v>25</v>
      </c>
      <c r="C33" s="31"/>
      <c r="D33" s="31"/>
      <c r="E33" s="3"/>
      <c r="F33" s="3"/>
      <c r="G33" s="3"/>
    </row>
    <row r="34" customFormat="false" ht="18.6" hidden="false" customHeight="true" outlineLevel="0" collapsed="false">
      <c r="A34" s="29"/>
      <c r="B34" s="30" t="s">
        <v>26</v>
      </c>
      <c r="C34" s="31"/>
      <c r="D34" s="31"/>
      <c r="E34" s="3"/>
      <c r="F34" s="3"/>
      <c r="G34" s="3"/>
    </row>
    <row r="35" customFormat="false" ht="18.6" hidden="false" customHeight="true" outlineLevel="0" collapsed="false">
      <c r="A35" s="29"/>
      <c r="B35" s="30" t="s">
        <v>36</v>
      </c>
      <c r="C35" s="31"/>
      <c r="D35" s="31"/>
      <c r="E35" s="3"/>
      <c r="F35" s="3"/>
      <c r="G35" s="3"/>
    </row>
    <row r="36" customFormat="false" ht="18.6" hidden="false" customHeight="true" outlineLevel="0" collapsed="false">
      <c r="A36" s="29"/>
      <c r="B36" s="30" t="s">
        <v>27</v>
      </c>
      <c r="C36" s="31"/>
      <c r="D36" s="31"/>
      <c r="E36" s="3"/>
      <c r="F36" s="3"/>
      <c r="G36" s="3"/>
    </row>
    <row r="37" customFormat="false" ht="18.6" hidden="false" customHeight="true" outlineLevel="0" collapsed="false">
      <c r="A37" s="29"/>
      <c r="B37" s="30" t="s">
        <v>28</v>
      </c>
      <c r="C37" s="31"/>
      <c r="D37" s="31"/>
      <c r="E37" s="3"/>
      <c r="F37" s="3"/>
      <c r="G37" s="3"/>
    </row>
    <row r="38" customFormat="false" ht="18.6" hidden="false" customHeight="true" outlineLevel="0" collapsed="false">
      <c r="A38" s="29"/>
      <c r="B38" s="30" t="s">
        <v>29</v>
      </c>
      <c r="C38" s="31"/>
      <c r="D38" s="31"/>
      <c r="E38" s="3"/>
      <c r="F38" s="3"/>
      <c r="G38" s="3"/>
    </row>
    <row r="39" customFormat="false" ht="18.6" hidden="false" customHeight="true" outlineLevel="0" collapsed="false">
      <c r="A39" s="26" t="s">
        <v>37</v>
      </c>
      <c r="B39" s="32" t="s">
        <v>38</v>
      </c>
      <c r="C39" s="28" t="n">
        <f aca="false">C40+C42+C44</f>
        <v>1428865609</v>
      </c>
      <c r="D39" s="28" t="n">
        <f aca="false">D40+D42+D44</f>
        <v>1428865609</v>
      </c>
      <c r="E39" s="3"/>
      <c r="F39" s="3"/>
      <c r="G39" s="3"/>
    </row>
    <row r="40" s="22" customFormat="true" ht="18.6" hidden="false" customHeight="true" outlineLevel="0" collapsed="false">
      <c r="A40" s="26" t="n">
        <v>1</v>
      </c>
      <c r="B40" s="27" t="s">
        <v>33</v>
      </c>
      <c r="C40" s="28" t="n">
        <f aca="false">SUM(C41)</f>
        <v>317577500</v>
      </c>
      <c r="D40" s="28" t="n">
        <f aca="false">SUM(D41)</f>
        <v>317577500</v>
      </c>
      <c r="E40" s="21"/>
      <c r="F40" s="21"/>
      <c r="G40" s="21"/>
    </row>
    <row r="41" customFormat="false" ht="18.6" hidden="false" customHeight="true" outlineLevel="0" collapsed="false">
      <c r="A41" s="29"/>
      <c r="B41" s="33" t="s">
        <v>19</v>
      </c>
      <c r="C41" s="34" t="n">
        <f aca="false">C14</f>
        <v>317577500</v>
      </c>
      <c r="D41" s="34" t="n">
        <f aca="false">D14</f>
        <v>317577500</v>
      </c>
      <c r="E41" s="3"/>
      <c r="F41" s="3"/>
      <c r="G41" s="3"/>
    </row>
    <row r="42" s="22" customFormat="true" ht="18.6" hidden="false" customHeight="true" outlineLevel="0" collapsed="false">
      <c r="A42" s="26" t="n">
        <v>2</v>
      </c>
      <c r="B42" s="27" t="s">
        <v>34</v>
      </c>
      <c r="C42" s="28" t="n">
        <f aca="false">SUM(C43:C43)</f>
        <v>282524360</v>
      </c>
      <c r="D42" s="28" t="n">
        <f aca="false">SUM(D43:D43)</f>
        <v>282524360</v>
      </c>
      <c r="E42" s="21"/>
      <c r="F42" s="21"/>
      <c r="G42" s="21"/>
    </row>
    <row r="43" customFormat="false" ht="18.6" hidden="false" customHeight="true" outlineLevel="0" collapsed="false">
      <c r="A43" s="29"/>
      <c r="B43" s="30" t="s">
        <v>21</v>
      </c>
      <c r="C43" s="31" t="n">
        <f aca="false">C16</f>
        <v>282524360</v>
      </c>
      <c r="D43" s="31" t="n">
        <f aca="false">D16</f>
        <v>282524360</v>
      </c>
      <c r="E43" s="3"/>
      <c r="F43" s="3"/>
      <c r="G43" s="3"/>
    </row>
    <row r="44" s="22" customFormat="true" ht="18.6" hidden="false" customHeight="true" outlineLevel="0" collapsed="false">
      <c r="A44" s="26" t="n">
        <v>3</v>
      </c>
      <c r="B44" s="27" t="s">
        <v>35</v>
      </c>
      <c r="C44" s="28" t="n">
        <f aca="false">SUM(C45:C51)</f>
        <v>828763749</v>
      </c>
      <c r="D44" s="28" t="n">
        <f aca="false">SUM(D45:D51)</f>
        <v>828763749</v>
      </c>
      <c r="E44" s="21"/>
      <c r="F44" s="21"/>
      <c r="G44" s="21"/>
    </row>
    <row r="45" customFormat="false" ht="18.6" hidden="false" customHeight="true" outlineLevel="0" collapsed="false">
      <c r="A45" s="29"/>
      <c r="B45" s="30" t="s">
        <v>23</v>
      </c>
      <c r="C45" s="31" t="n">
        <f aca="false">C18</f>
        <v>189138200</v>
      </c>
      <c r="D45" s="31" t="n">
        <f aca="false">D18</f>
        <v>189138200</v>
      </c>
      <c r="E45" s="3"/>
      <c r="F45" s="3"/>
      <c r="G45" s="3"/>
    </row>
    <row r="46" customFormat="false" ht="18.6" hidden="false" customHeight="true" outlineLevel="0" collapsed="false">
      <c r="A46" s="29"/>
      <c r="B46" s="30" t="s">
        <v>25</v>
      </c>
      <c r="C46" s="31" t="n">
        <f aca="false">C19</f>
        <v>10300000</v>
      </c>
      <c r="D46" s="31" t="n">
        <f aca="false">D19</f>
        <v>10300000</v>
      </c>
      <c r="E46" s="3"/>
      <c r="F46" s="3"/>
      <c r="G46" s="3"/>
    </row>
    <row r="47" customFormat="false" ht="18.6" hidden="false" customHeight="true" outlineLevel="0" collapsed="false">
      <c r="A47" s="29"/>
      <c r="B47" s="30" t="s">
        <v>26</v>
      </c>
      <c r="C47" s="31" t="n">
        <f aca="false">C20</f>
        <v>153120000</v>
      </c>
      <c r="D47" s="31" t="n">
        <f aca="false">D20</f>
        <v>153120000</v>
      </c>
      <c r="E47" s="3"/>
      <c r="F47" s="3"/>
      <c r="G47" s="3"/>
    </row>
    <row r="48" customFormat="false" ht="18.6" hidden="false" customHeight="true" outlineLevel="0" collapsed="false">
      <c r="A48" s="29"/>
      <c r="B48" s="30" t="s">
        <v>36</v>
      </c>
      <c r="C48" s="31" t="n">
        <f aca="false">C21</f>
        <v>147190000</v>
      </c>
      <c r="D48" s="31" t="n">
        <f aca="false">D21</f>
        <v>147190000</v>
      </c>
      <c r="E48" s="3"/>
      <c r="F48" s="3"/>
      <c r="G48" s="3"/>
    </row>
    <row r="49" customFormat="false" ht="18.6" hidden="false" customHeight="true" outlineLevel="0" collapsed="false">
      <c r="A49" s="29"/>
      <c r="B49" s="30" t="s">
        <v>27</v>
      </c>
      <c r="C49" s="31" t="n">
        <f aca="false">C22</f>
        <v>255990549</v>
      </c>
      <c r="D49" s="31" t="n">
        <f aca="false">D22</f>
        <v>255990549</v>
      </c>
      <c r="E49" s="3"/>
      <c r="F49" s="3"/>
      <c r="G49" s="3"/>
    </row>
    <row r="50" customFormat="false" ht="18.6" hidden="false" customHeight="true" outlineLevel="0" collapsed="false">
      <c r="A50" s="29"/>
      <c r="B50" s="30" t="s">
        <v>28</v>
      </c>
      <c r="C50" s="31" t="n">
        <f aca="false">C23</f>
        <v>26830000</v>
      </c>
      <c r="D50" s="31" t="n">
        <f aca="false">D23</f>
        <v>26830000</v>
      </c>
      <c r="E50" s="3"/>
      <c r="F50" s="3"/>
      <c r="G50" s="3"/>
    </row>
    <row r="51" customFormat="false" ht="18.6" hidden="false" customHeight="true" outlineLevel="0" collapsed="false">
      <c r="A51" s="35"/>
      <c r="B51" s="36" t="s">
        <v>29</v>
      </c>
      <c r="C51" s="37" t="n">
        <f aca="false">C24</f>
        <v>46195000</v>
      </c>
      <c r="D51" s="37" t="n">
        <f aca="false">D24</f>
        <v>46195000</v>
      </c>
      <c r="E51" s="3"/>
      <c r="F51" s="3"/>
      <c r="G51" s="3"/>
    </row>
    <row r="52" customFormat="false" ht="18.6" hidden="false" customHeight="true" outlineLevel="0" collapsed="false">
      <c r="A52" s="19" t="s">
        <v>39</v>
      </c>
      <c r="B52" s="38" t="s">
        <v>40</v>
      </c>
      <c r="C52" s="20" t="n">
        <f aca="false">C54+C60+C67+C72+C74+C77+C80+C82</f>
        <v>6667883195</v>
      </c>
      <c r="D52" s="20" t="n">
        <f aca="false">D54+D60+D67+D72+D74+D77+D80+D82</f>
        <v>6667883195</v>
      </c>
      <c r="E52" s="39"/>
      <c r="F52" s="3"/>
      <c r="G52" s="3"/>
    </row>
    <row r="53" customFormat="false" ht="18.6" hidden="false" customHeight="true" outlineLevel="0" collapsed="false">
      <c r="A53" s="23" t="n">
        <v>1</v>
      </c>
      <c r="B53" s="40" t="s">
        <v>41</v>
      </c>
      <c r="C53" s="41"/>
      <c r="D53" s="41"/>
      <c r="E53" s="3"/>
      <c r="F53" s="3"/>
      <c r="G53" s="3"/>
    </row>
    <row r="54" customFormat="false" ht="18.6" hidden="false" customHeight="true" outlineLevel="0" collapsed="false">
      <c r="A54" s="29"/>
      <c r="B54" s="42" t="s">
        <v>42</v>
      </c>
      <c r="C54" s="43" t="n">
        <f aca="false">SUM(C55:C57)</f>
        <v>3851602942</v>
      </c>
      <c r="D54" s="43" t="n">
        <f aca="false">SUM(D55:D57)</f>
        <v>3851602942</v>
      </c>
      <c r="E54" s="3"/>
      <c r="F54" s="3"/>
      <c r="G54" s="3"/>
    </row>
    <row r="55" customFormat="false" ht="18.6" hidden="false" customHeight="true" outlineLevel="0" collapsed="false">
      <c r="A55" s="29"/>
      <c r="B55" s="44" t="s">
        <v>43</v>
      </c>
      <c r="C55" s="34" t="n">
        <v>3536473766</v>
      </c>
      <c r="D55" s="34" t="n">
        <v>3536473766</v>
      </c>
      <c r="E55" s="3"/>
      <c r="F55" s="3"/>
      <c r="G55" s="3"/>
    </row>
    <row r="56" customFormat="false" ht="18.6" hidden="false" customHeight="true" outlineLevel="0" collapsed="false">
      <c r="A56" s="29"/>
      <c r="B56" s="44" t="s">
        <v>44</v>
      </c>
      <c r="C56" s="34" t="n">
        <v>107127118</v>
      </c>
      <c r="D56" s="34" t="n">
        <v>107127118</v>
      </c>
      <c r="E56" s="3"/>
      <c r="F56" s="3"/>
      <c r="G56" s="3"/>
    </row>
    <row r="57" customFormat="false" ht="18.6" hidden="false" customHeight="true" outlineLevel="0" collapsed="false">
      <c r="A57" s="29"/>
      <c r="B57" s="44" t="s">
        <v>45</v>
      </c>
      <c r="C57" s="34" t="n">
        <v>208002058</v>
      </c>
      <c r="D57" s="34" t="n">
        <v>208002058</v>
      </c>
      <c r="E57" s="3"/>
      <c r="F57" s="3"/>
      <c r="G57" s="3"/>
    </row>
    <row r="58" customFormat="false" ht="18.6" hidden="false" customHeight="true" outlineLevel="0" collapsed="false">
      <c r="A58" s="29"/>
      <c r="B58" s="42" t="s">
        <v>46</v>
      </c>
      <c r="C58" s="43" t="n">
        <f aca="false">C59</f>
        <v>0</v>
      </c>
      <c r="D58" s="43" t="n">
        <f aca="false">D59</f>
        <v>0</v>
      </c>
      <c r="E58" s="3"/>
      <c r="F58" s="3"/>
      <c r="G58" s="3"/>
    </row>
    <row r="59" customFormat="false" ht="18.6" hidden="false" customHeight="true" outlineLevel="0" collapsed="false">
      <c r="A59" s="29"/>
      <c r="B59" s="44" t="s">
        <v>47</v>
      </c>
      <c r="C59" s="34" t="n">
        <v>0</v>
      </c>
      <c r="D59" s="34" t="n">
        <v>0</v>
      </c>
      <c r="E59" s="3"/>
      <c r="F59" s="3"/>
      <c r="G59" s="3"/>
    </row>
    <row r="60" customFormat="false" ht="18.6" hidden="false" customHeight="true" outlineLevel="0" collapsed="false">
      <c r="A60" s="29"/>
      <c r="B60" s="42" t="s">
        <v>48</v>
      </c>
      <c r="C60" s="43" t="n">
        <f aca="false">SUM(C61:C66)</f>
        <v>1567092502</v>
      </c>
      <c r="D60" s="43" t="n">
        <f aca="false">SUM(D61:D66)</f>
        <v>1567092502</v>
      </c>
      <c r="E60" s="3"/>
      <c r="F60" s="3"/>
      <c r="G60" s="3"/>
    </row>
    <row r="61" customFormat="false" ht="18.6" hidden="false" customHeight="true" outlineLevel="0" collapsed="false">
      <c r="A61" s="29"/>
      <c r="B61" s="44" t="s">
        <v>49</v>
      </c>
      <c r="C61" s="34" t="n">
        <v>34380505</v>
      </c>
      <c r="D61" s="34" t="n">
        <v>34380505</v>
      </c>
      <c r="E61" s="3"/>
      <c r="F61" s="3"/>
      <c r="G61" s="3"/>
    </row>
    <row r="62" customFormat="false" ht="18.6" hidden="false" customHeight="true" outlineLevel="0" collapsed="false">
      <c r="A62" s="29"/>
      <c r="B62" s="44" t="s">
        <v>50</v>
      </c>
      <c r="C62" s="34" t="n">
        <v>355646761</v>
      </c>
      <c r="D62" s="34" t="n">
        <v>355646761</v>
      </c>
      <c r="E62" s="3"/>
      <c r="F62" s="3"/>
      <c r="G62" s="3"/>
    </row>
    <row r="63" customFormat="false" ht="18.6" hidden="false" customHeight="true" outlineLevel="0" collapsed="false">
      <c r="A63" s="29"/>
      <c r="B63" s="44" t="s">
        <v>51</v>
      </c>
      <c r="C63" s="34" t="n">
        <v>578019247</v>
      </c>
      <c r="D63" s="34" t="n">
        <v>578019247</v>
      </c>
      <c r="E63" s="3"/>
      <c r="F63" s="3"/>
      <c r="G63" s="3"/>
    </row>
    <row r="64" customFormat="false" ht="18.6" hidden="false" customHeight="true" outlineLevel="0" collapsed="false">
      <c r="A64" s="29"/>
      <c r="B64" s="44" t="s">
        <v>52</v>
      </c>
      <c r="C64" s="34" t="n">
        <v>7716000</v>
      </c>
      <c r="D64" s="34" t="n">
        <v>7716000</v>
      </c>
      <c r="E64" s="3"/>
      <c r="F64" s="3"/>
      <c r="G64" s="3"/>
    </row>
    <row r="65" customFormat="false" ht="18.6" hidden="false" customHeight="true" outlineLevel="0" collapsed="false">
      <c r="A65" s="29"/>
      <c r="B65" s="44" t="s">
        <v>53</v>
      </c>
      <c r="C65" s="34" t="n">
        <v>550304511</v>
      </c>
      <c r="D65" s="34" t="n">
        <v>550304511</v>
      </c>
      <c r="E65" s="3"/>
      <c r="F65" s="3"/>
      <c r="G65" s="3"/>
    </row>
    <row r="66" customFormat="false" ht="18.6" hidden="false" customHeight="true" outlineLevel="0" collapsed="false">
      <c r="A66" s="29"/>
      <c r="B66" s="44" t="s">
        <v>54</v>
      </c>
      <c r="C66" s="34" t="n">
        <v>41025478</v>
      </c>
      <c r="D66" s="34" t="n">
        <v>41025478</v>
      </c>
      <c r="E66" s="3"/>
      <c r="F66" s="3"/>
      <c r="G66" s="3"/>
    </row>
    <row r="67" s="22" customFormat="true" ht="18" hidden="false" customHeight="true" outlineLevel="0" collapsed="false">
      <c r="A67" s="26"/>
      <c r="B67" s="42" t="s">
        <v>55</v>
      </c>
      <c r="C67" s="43" t="n">
        <f aca="false">SUM(C68:C71)</f>
        <v>778027848</v>
      </c>
      <c r="D67" s="43" t="n">
        <f aca="false">SUM(D68:D71)</f>
        <v>778027848</v>
      </c>
      <c r="E67" s="21"/>
      <c r="F67" s="21"/>
      <c r="G67" s="21"/>
    </row>
    <row r="68" customFormat="false" ht="18" hidden="false" customHeight="true" outlineLevel="0" collapsed="false">
      <c r="A68" s="29"/>
      <c r="B68" s="44" t="s">
        <v>56</v>
      </c>
      <c r="C68" s="34" t="n">
        <v>574788945</v>
      </c>
      <c r="D68" s="34" t="n">
        <v>574788945</v>
      </c>
      <c r="E68" s="3"/>
      <c r="F68" s="3"/>
      <c r="G68" s="3"/>
    </row>
    <row r="69" customFormat="false" ht="18" hidden="false" customHeight="true" outlineLevel="0" collapsed="false">
      <c r="A69" s="29"/>
      <c r="B69" s="44" t="s">
        <v>57</v>
      </c>
      <c r="C69" s="34" t="n">
        <v>80319051</v>
      </c>
      <c r="D69" s="34" t="n">
        <v>80319051</v>
      </c>
      <c r="E69" s="3"/>
      <c r="F69" s="3"/>
      <c r="G69" s="3"/>
    </row>
    <row r="70" customFormat="false" ht="18" hidden="false" customHeight="true" outlineLevel="0" collapsed="false">
      <c r="A70" s="29"/>
      <c r="B70" s="44" t="s">
        <v>58</v>
      </c>
      <c r="C70" s="34" t="n">
        <v>80362400</v>
      </c>
      <c r="D70" s="34" t="n">
        <v>80362400</v>
      </c>
      <c r="E70" s="3"/>
      <c r="F70" s="3"/>
      <c r="G70" s="3"/>
    </row>
    <row r="71" customFormat="false" ht="18" hidden="false" customHeight="true" outlineLevel="0" collapsed="false">
      <c r="A71" s="29"/>
      <c r="B71" s="44" t="s">
        <v>59</v>
      </c>
      <c r="C71" s="34" t="n">
        <v>42557452</v>
      </c>
      <c r="D71" s="34" t="n">
        <v>42557452</v>
      </c>
      <c r="E71" s="3"/>
      <c r="F71" s="3"/>
      <c r="G71" s="3"/>
    </row>
    <row r="72" customFormat="false" ht="18" hidden="false" customHeight="true" outlineLevel="0" collapsed="false">
      <c r="A72" s="29"/>
      <c r="B72" s="42" t="s">
        <v>60</v>
      </c>
      <c r="C72" s="43" t="n">
        <f aca="false">C73</f>
        <v>84300000</v>
      </c>
      <c r="D72" s="43" t="n">
        <f aca="false">D73</f>
        <v>84300000</v>
      </c>
      <c r="E72" s="3"/>
      <c r="F72" s="3"/>
      <c r="G72" s="3"/>
    </row>
    <row r="73" customFormat="false" ht="18" hidden="false" customHeight="true" outlineLevel="0" collapsed="false">
      <c r="A73" s="29"/>
      <c r="B73" s="44" t="s">
        <v>61</v>
      </c>
      <c r="C73" s="34" t="n">
        <v>84300000</v>
      </c>
      <c r="D73" s="34" t="n">
        <v>84300000</v>
      </c>
      <c r="E73" s="3"/>
      <c r="F73" s="3"/>
      <c r="G73" s="3"/>
    </row>
    <row r="74" customFormat="false" ht="18" hidden="false" customHeight="true" outlineLevel="0" collapsed="false">
      <c r="A74" s="29"/>
      <c r="B74" s="42" t="s">
        <v>62</v>
      </c>
      <c r="C74" s="43" t="n">
        <f aca="false">SUM(C75:C76)</f>
        <v>1000000</v>
      </c>
      <c r="D74" s="43" t="n">
        <f aca="false">SUM(D75:D76)</f>
        <v>1000000</v>
      </c>
      <c r="E74" s="3"/>
      <c r="F74" s="3"/>
      <c r="G74" s="3"/>
    </row>
    <row r="75" customFormat="false" ht="18" hidden="false" customHeight="true" outlineLevel="0" collapsed="false">
      <c r="A75" s="29"/>
      <c r="B75" s="44" t="s">
        <v>63</v>
      </c>
      <c r="C75" s="34" t="n">
        <v>0</v>
      </c>
      <c r="D75" s="34" t="n">
        <v>0</v>
      </c>
      <c r="E75" s="3"/>
      <c r="F75" s="3"/>
      <c r="G75" s="3"/>
    </row>
    <row r="76" customFormat="false" ht="18" hidden="false" customHeight="true" outlineLevel="0" collapsed="false">
      <c r="A76" s="29"/>
      <c r="B76" s="44" t="s">
        <v>64</v>
      </c>
      <c r="C76" s="34" t="n">
        <v>1000000</v>
      </c>
      <c r="D76" s="34" t="n">
        <v>1000000</v>
      </c>
      <c r="E76" s="3"/>
      <c r="F76" s="3"/>
      <c r="G76" s="3"/>
    </row>
    <row r="77" customFormat="false" ht="18" hidden="false" customHeight="true" outlineLevel="0" collapsed="false">
      <c r="A77" s="29"/>
      <c r="B77" s="42" t="s">
        <v>65</v>
      </c>
      <c r="C77" s="43" t="n">
        <f aca="false">SUM(C78:C79)</f>
        <v>4500000</v>
      </c>
      <c r="D77" s="43" t="n">
        <f aca="false">SUM(D78:D79)</f>
        <v>4500000</v>
      </c>
      <c r="E77" s="3"/>
      <c r="F77" s="3"/>
      <c r="G77" s="3"/>
    </row>
    <row r="78" customFormat="false" ht="18" hidden="false" customHeight="true" outlineLevel="0" collapsed="false">
      <c r="A78" s="29"/>
      <c r="B78" s="44" t="s">
        <v>66</v>
      </c>
      <c r="C78" s="34" t="n">
        <v>3700000</v>
      </c>
      <c r="D78" s="34" t="n">
        <v>3700000</v>
      </c>
      <c r="E78" s="3"/>
      <c r="F78" s="3"/>
      <c r="G78" s="3"/>
    </row>
    <row r="79" customFormat="false" ht="18" hidden="false" customHeight="true" outlineLevel="0" collapsed="false">
      <c r="A79" s="45"/>
      <c r="B79" s="46" t="s">
        <v>67</v>
      </c>
      <c r="C79" s="34" t="n">
        <v>800000</v>
      </c>
      <c r="D79" s="34" t="n">
        <v>800000</v>
      </c>
      <c r="E79" s="3"/>
      <c r="F79" s="3"/>
      <c r="G79" s="3"/>
    </row>
    <row r="80" customFormat="false" ht="18" hidden="false" customHeight="true" outlineLevel="0" collapsed="false">
      <c r="A80" s="45"/>
      <c r="B80" s="47" t="s">
        <v>68</v>
      </c>
      <c r="C80" s="43" t="n">
        <f aca="false">C81</f>
        <v>243959903</v>
      </c>
      <c r="D80" s="43" t="n">
        <f aca="false">D81</f>
        <v>243959903</v>
      </c>
      <c r="E80" s="3"/>
      <c r="F80" s="3"/>
      <c r="G80" s="3"/>
    </row>
    <row r="81" customFormat="false" ht="18" hidden="false" customHeight="true" outlineLevel="0" collapsed="false">
      <c r="A81" s="45"/>
      <c r="B81" s="46" t="s">
        <v>69</v>
      </c>
      <c r="C81" s="34" t="n">
        <v>243959903</v>
      </c>
      <c r="D81" s="34" t="n">
        <v>243959903</v>
      </c>
      <c r="E81" s="3"/>
      <c r="F81" s="3"/>
      <c r="G81" s="3"/>
    </row>
    <row r="82" customFormat="false" ht="18" hidden="false" customHeight="true" outlineLevel="0" collapsed="false">
      <c r="A82" s="45"/>
      <c r="B82" s="48" t="s">
        <v>70</v>
      </c>
      <c r="C82" s="43" t="n">
        <f aca="false">SUM(C83)</f>
        <v>137400000</v>
      </c>
      <c r="D82" s="43" t="n">
        <f aca="false">SUM(D83)</f>
        <v>137400000</v>
      </c>
      <c r="E82" s="3"/>
      <c r="F82" s="3"/>
      <c r="G82" s="3"/>
    </row>
    <row r="83" customFormat="false" ht="18" hidden="false" customHeight="true" outlineLevel="0" collapsed="false">
      <c r="A83" s="49"/>
      <c r="B83" s="50" t="s">
        <v>71</v>
      </c>
      <c r="C83" s="51" t="n">
        <v>137400000</v>
      </c>
      <c r="D83" s="51" t="n">
        <v>137400000</v>
      </c>
      <c r="E83" s="3"/>
      <c r="F83" s="3"/>
      <c r="G83" s="3"/>
    </row>
    <row r="84" customFormat="false" ht="18.6" hidden="false" customHeight="true" outlineLevel="0" collapsed="false">
      <c r="A84" s="19" t="s">
        <v>72</v>
      </c>
      <c r="B84" s="38" t="s">
        <v>73</v>
      </c>
      <c r="C84" s="20" t="n">
        <f aca="false">C86+C90+C92+C94+C96+C100+C103+C109+C111+C113+C119+C125+C127+C130</f>
        <v>1038351670</v>
      </c>
      <c r="D84" s="20" t="n">
        <f aca="false">D86+D90+D92+D94+D96+D100+D103+D109+D111+D113+D119+D125+D127+D130</f>
        <v>1038351670</v>
      </c>
      <c r="E84" s="3"/>
      <c r="F84" s="3"/>
      <c r="G84" s="3"/>
    </row>
    <row r="85" customFormat="false" ht="18.6" hidden="false" customHeight="true" outlineLevel="0" collapsed="false">
      <c r="A85" s="23" t="n">
        <v>1</v>
      </c>
      <c r="B85" s="40" t="s">
        <v>41</v>
      </c>
      <c r="C85" s="41"/>
      <c r="D85" s="41"/>
      <c r="E85" s="3"/>
      <c r="F85" s="3"/>
      <c r="G85" s="3"/>
    </row>
    <row r="86" customFormat="false" ht="18.6" hidden="false" customHeight="true" outlineLevel="0" collapsed="false">
      <c r="A86" s="29"/>
      <c r="B86" s="42" t="s">
        <v>42</v>
      </c>
      <c r="C86" s="43" t="n">
        <f aca="false">SUM(C87:C89)</f>
        <v>98593529</v>
      </c>
      <c r="D86" s="43" t="n">
        <f aca="false">SUM(D87:D89)</f>
        <v>98593529</v>
      </c>
      <c r="E86" s="3"/>
      <c r="F86" s="3"/>
      <c r="G86" s="3"/>
    </row>
    <row r="87" customFormat="false" ht="18.6" hidden="false" customHeight="true" outlineLevel="0" collapsed="false">
      <c r="A87" s="29"/>
      <c r="B87" s="44" t="s">
        <v>43</v>
      </c>
      <c r="C87" s="34" t="n">
        <v>90901814</v>
      </c>
      <c r="D87" s="34" t="n">
        <v>90901814</v>
      </c>
      <c r="E87" s="3"/>
      <c r="F87" s="3"/>
      <c r="G87" s="3"/>
    </row>
    <row r="88" customFormat="false" ht="18.6" hidden="false" customHeight="true" outlineLevel="0" collapsed="false">
      <c r="A88" s="29"/>
      <c r="B88" s="44" t="s">
        <v>44</v>
      </c>
      <c r="C88" s="34" t="n">
        <v>2654135</v>
      </c>
      <c r="D88" s="34" t="n">
        <v>2654135</v>
      </c>
      <c r="E88" s="3"/>
      <c r="F88" s="3"/>
      <c r="G88" s="3"/>
    </row>
    <row r="89" customFormat="false" ht="18.6" hidden="false" customHeight="true" outlineLevel="0" collapsed="false">
      <c r="A89" s="29"/>
      <c r="B89" s="44" t="s">
        <v>45</v>
      </c>
      <c r="C89" s="34" t="n">
        <v>5037580</v>
      </c>
      <c r="D89" s="34" t="n">
        <v>5037580</v>
      </c>
      <c r="E89" s="3"/>
      <c r="F89" s="3"/>
      <c r="G89" s="3"/>
    </row>
    <row r="90" customFormat="false" ht="18.6" hidden="false" customHeight="true" outlineLevel="0" collapsed="false">
      <c r="A90" s="29"/>
      <c r="B90" s="42" t="s">
        <v>74</v>
      </c>
      <c r="C90" s="43" t="n">
        <f aca="false">C91</f>
        <v>50949500</v>
      </c>
      <c r="D90" s="43" t="n">
        <f aca="false">D91</f>
        <v>50949500</v>
      </c>
      <c r="E90" s="3"/>
      <c r="F90" s="3"/>
      <c r="G90" s="3"/>
    </row>
    <row r="91" customFormat="false" ht="18.6" hidden="false" customHeight="true" outlineLevel="0" collapsed="false">
      <c r="A91" s="29"/>
      <c r="B91" s="44" t="s">
        <v>75</v>
      </c>
      <c r="C91" s="34" t="n">
        <v>50949500</v>
      </c>
      <c r="D91" s="34" t="n">
        <v>50949500</v>
      </c>
      <c r="E91" s="3"/>
      <c r="F91" s="3"/>
      <c r="G91" s="3"/>
    </row>
    <row r="92" s="22" customFormat="true" ht="18" hidden="false" customHeight="true" outlineLevel="0" collapsed="false">
      <c r="A92" s="26"/>
      <c r="B92" s="42" t="s">
        <v>55</v>
      </c>
      <c r="C92" s="43" t="n">
        <f aca="false">SUM(C93:C93)</f>
        <v>21759962</v>
      </c>
      <c r="D92" s="43" t="n">
        <f aca="false">SUM(D93:D93)</f>
        <v>21759962</v>
      </c>
      <c r="E92" s="21"/>
      <c r="F92" s="21"/>
      <c r="G92" s="21"/>
    </row>
    <row r="93" customFormat="false" ht="18" hidden="false" customHeight="true" outlineLevel="0" collapsed="false">
      <c r="A93" s="29"/>
      <c r="B93" s="44" t="s">
        <v>56</v>
      </c>
      <c r="C93" s="34" t="n">
        <v>21759962</v>
      </c>
      <c r="D93" s="34" t="n">
        <v>21759962</v>
      </c>
      <c r="E93" s="3"/>
      <c r="F93" s="3"/>
      <c r="G93" s="3"/>
    </row>
    <row r="94" customFormat="false" ht="18" hidden="false" customHeight="true" outlineLevel="0" collapsed="false">
      <c r="A94" s="29"/>
      <c r="B94" s="42" t="s">
        <v>60</v>
      </c>
      <c r="C94" s="43" t="n">
        <f aca="false">C95</f>
        <v>328696828</v>
      </c>
      <c r="D94" s="43" t="n">
        <f aca="false">D95</f>
        <v>328696828</v>
      </c>
      <c r="E94" s="3"/>
      <c r="F94" s="3"/>
      <c r="G94" s="3"/>
    </row>
    <row r="95" customFormat="false" ht="18" hidden="false" customHeight="true" outlineLevel="0" collapsed="false">
      <c r="A95" s="29"/>
      <c r="B95" s="44" t="s">
        <v>61</v>
      </c>
      <c r="C95" s="34" t="n">
        <f aca="false">96522000+232174828</f>
        <v>328696828</v>
      </c>
      <c r="D95" s="34" t="n">
        <f aca="false">96522000+232174828</f>
        <v>328696828</v>
      </c>
      <c r="E95" s="3"/>
      <c r="F95" s="3"/>
      <c r="G95" s="3"/>
    </row>
    <row r="96" customFormat="false" ht="18" hidden="false" customHeight="true" outlineLevel="0" collapsed="false">
      <c r="A96" s="29"/>
      <c r="B96" s="42" t="s">
        <v>76</v>
      </c>
      <c r="C96" s="43" t="n">
        <f aca="false">SUM(C97:C99)</f>
        <v>68607744</v>
      </c>
      <c r="D96" s="43" t="n">
        <f aca="false">SUM(D97:D99)</f>
        <v>68607744</v>
      </c>
      <c r="E96" s="3"/>
      <c r="F96" s="3"/>
      <c r="G96" s="3"/>
    </row>
    <row r="97" customFormat="false" ht="18" hidden="false" customHeight="true" outlineLevel="0" collapsed="false">
      <c r="A97" s="29"/>
      <c r="B97" s="44" t="s">
        <v>77</v>
      </c>
      <c r="C97" s="34" t="n">
        <f aca="false">14044800+32831524</f>
        <v>46876324</v>
      </c>
      <c r="D97" s="34" t="n">
        <f aca="false">14044800+32831524</f>
        <v>46876324</v>
      </c>
      <c r="E97" s="3"/>
      <c r="F97" s="3"/>
      <c r="G97" s="3"/>
    </row>
    <row r="98" customFormat="false" ht="18" hidden="false" customHeight="true" outlineLevel="0" collapsed="false">
      <c r="A98" s="29"/>
      <c r="B98" s="44" t="s">
        <v>78</v>
      </c>
      <c r="C98" s="34" t="n">
        <f aca="false">11396780+5634640</f>
        <v>17031420</v>
      </c>
      <c r="D98" s="34" t="n">
        <f aca="false">11396780+5634640</f>
        <v>17031420</v>
      </c>
      <c r="E98" s="3"/>
      <c r="F98" s="3"/>
      <c r="G98" s="3"/>
    </row>
    <row r="99" customFormat="false" ht="18" hidden="false" customHeight="true" outlineLevel="0" collapsed="false">
      <c r="A99" s="29"/>
      <c r="B99" s="44" t="s">
        <v>79</v>
      </c>
      <c r="C99" s="34" t="n">
        <v>4700000</v>
      </c>
      <c r="D99" s="34" t="n">
        <v>4700000</v>
      </c>
      <c r="E99" s="3"/>
      <c r="F99" s="3"/>
      <c r="G99" s="3"/>
    </row>
    <row r="100" customFormat="false" ht="18" hidden="false" customHeight="true" outlineLevel="0" collapsed="false">
      <c r="A100" s="29"/>
      <c r="B100" s="42" t="s">
        <v>80</v>
      </c>
      <c r="C100" s="43" t="n">
        <f aca="false">SUM(C101:C102)</f>
        <v>14578000</v>
      </c>
      <c r="D100" s="43" t="n">
        <f aca="false">SUM(D101:D102)</f>
        <v>14578000</v>
      </c>
      <c r="E100" s="3"/>
      <c r="F100" s="3"/>
      <c r="G100" s="3"/>
    </row>
    <row r="101" customFormat="false" ht="18" hidden="false" customHeight="true" outlineLevel="0" collapsed="false">
      <c r="A101" s="29"/>
      <c r="B101" s="44" t="s">
        <v>81</v>
      </c>
      <c r="C101" s="34" t="n">
        <f aca="false">290000+8811000</f>
        <v>9101000</v>
      </c>
      <c r="D101" s="34" t="n">
        <f aca="false">290000+8811000</f>
        <v>9101000</v>
      </c>
      <c r="E101" s="3"/>
      <c r="F101" s="3"/>
      <c r="G101" s="3"/>
    </row>
    <row r="102" customFormat="false" ht="18" hidden="false" customHeight="true" outlineLevel="0" collapsed="false">
      <c r="A102" s="29"/>
      <c r="B102" s="44" t="s">
        <v>82</v>
      </c>
      <c r="C102" s="34" t="n">
        <v>5477000</v>
      </c>
      <c r="D102" s="34" t="n">
        <v>5477000</v>
      </c>
      <c r="E102" s="3"/>
      <c r="F102" s="3"/>
      <c r="G102" s="3"/>
    </row>
    <row r="103" customFormat="false" ht="18" hidden="false" customHeight="true" outlineLevel="0" collapsed="false">
      <c r="A103" s="29"/>
      <c r="B103" s="42" t="s">
        <v>83</v>
      </c>
      <c r="C103" s="43" t="n">
        <f aca="false">SUM(C104:C108)</f>
        <v>29761432</v>
      </c>
      <c r="D103" s="43" t="n">
        <f aca="false">SUM(D104:D108)</f>
        <v>29761432</v>
      </c>
      <c r="E103" s="3"/>
      <c r="F103" s="3"/>
      <c r="G103" s="3"/>
    </row>
    <row r="104" customFormat="false" ht="18" hidden="false" customHeight="true" outlineLevel="0" collapsed="false">
      <c r="A104" s="29"/>
      <c r="B104" s="44" t="s">
        <v>84</v>
      </c>
      <c r="C104" s="34" t="n">
        <f aca="false">1857591+1446904</f>
        <v>3304495</v>
      </c>
      <c r="D104" s="34" t="n">
        <f aca="false">1857591+1446904</f>
        <v>3304495</v>
      </c>
      <c r="E104" s="3"/>
      <c r="F104" s="3"/>
      <c r="G104" s="3"/>
    </row>
    <row r="105" customFormat="false" ht="18" hidden="false" customHeight="true" outlineLevel="0" collapsed="false">
      <c r="A105" s="29"/>
      <c r="B105" s="44" t="s">
        <v>85</v>
      </c>
      <c r="C105" s="34" t="n">
        <v>962500</v>
      </c>
      <c r="D105" s="34" t="n">
        <v>962500</v>
      </c>
      <c r="E105" s="3"/>
      <c r="F105" s="3"/>
      <c r="G105" s="3"/>
    </row>
    <row r="106" customFormat="false" ht="18" hidden="false" customHeight="true" outlineLevel="0" collapsed="false">
      <c r="A106" s="29"/>
      <c r="B106" s="44" t="s">
        <v>86</v>
      </c>
      <c r="C106" s="34" t="n">
        <f aca="false">6169700+8108600</f>
        <v>14278300</v>
      </c>
      <c r="D106" s="34" t="n">
        <f aca="false">6169700+8108600</f>
        <v>14278300</v>
      </c>
      <c r="E106" s="3"/>
      <c r="F106" s="3"/>
      <c r="G106" s="3"/>
    </row>
    <row r="107" customFormat="false" ht="18" hidden="false" customHeight="true" outlineLevel="0" collapsed="false">
      <c r="A107" s="29"/>
      <c r="B107" s="44" t="s">
        <v>87</v>
      </c>
      <c r="C107" s="34" t="n">
        <v>9616137</v>
      </c>
      <c r="D107" s="34" t="n">
        <v>9616137</v>
      </c>
      <c r="E107" s="3"/>
      <c r="F107" s="3"/>
      <c r="G107" s="3"/>
    </row>
    <row r="108" customFormat="false" ht="18" hidden="false" customHeight="true" outlineLevel="0" collapsed="false">
      <c r="A108" s="29"/>
      <c r="B108" s="44" t="s">
        <v>88</v>
      </c>
      <c r="C108" s="34" t="n">
        <v>1600000</v>
      </c>
      <c r="D108" s="34" t="n">
        <v>1600000</v>
      </c>
      <c r="E108" s="3"/>
      <c r="F108" s="3"/>
      <c r="G108" s="3"/>
    </row>
    <row r="109" customFormat="false" ht="18" hidden="false" customHeight="true" outlineLevel="0" collapsed="false">
      <c r="A109" s="29"/>
      <c r="B109" s="42" t="s">
        <v>89</v>
      </c>
      <c r="C109" s="43" t="n">
        <f aca="false">SUM(C110:C110)</f>
        <v>13200000</v>
      </c>
      <c r="D109" s="43" t="n">
        <f aca="false">SUM(D110:D110)</f>
        <v>13200000</v>
      </c>
      <c r="E109" s="3"/>
      <c r="F109" s="3"/>
      <c r="G109" s="3"/>
    </row>
    <row r="110" customFormat="false" ht="18" hidden="false" customHeight="true" outlineLevel="0" collapsed="false">
      <c r="A110" s="29"/>
      <c r="B110" s="44" t="s">
        <v>90</v>
      </c>
      <c r="C110" s="34" t="n">
        <f aca="false">9600000+3600000</f>
        <v>13200000</v>
      </c>
      <c r="D110" s="34" t="n">
        <f aca="false">9600000+3600000</f>
        <v>13200000</v>
      </c>
      <c r="E110" s="3"/>
      <c r="F110" s="3"/>
      <c r="G110" s="3"/>
    </row>
    <row r="111" customFormat="false" ht="18" hidden="false" customHeight="true" outlineLevel="0" collapsed="false">
      <c r="A111" s="29"/>
      <c r="B111" s="42" t="s">
        <v>62</v>
      </c>
      <c r="C111" s="43" t="n">
        <f aca="false">SUM(C112:C112)</f>
        <v>11648000</v>
      </c>
      <c r="D111" s="43" t="n">
        <f aca="false">SUM(D112:D112)</f>
        <v>11648000</v>
      </c>
      <c r="E111" s="3"/>
      <c r="F111" s="3"/>
      <c r="G111" s="3"/>
    </row>
    <row r="112" customFormat="false" ht="18" hidden="false" customHeight="true" outlineLevel="0" collapsed="false">
      <c r="A112" s="29"/>
      <c r="B112" s="44" t="s">
        <v>91</v>
      </c>
      <c r="C112" s="34" t="n">
        <f aca="false">250000+11398000</f>
        <v>11648000</v>
      </c>
      <c r="D112" s="34" t="n">
        <f aca="false">250000+11398000</f>
        <v>11648000</v>
      </c>
      <c r="E112" s="3"/>
      <c r="F112" s="3"/>
      <c r="G112" s="3"/>
    </row>
    <row r="113" customFormat="false" ht="18" hidden="false" customHeight="true" outlineLevel="0" collapsed="false">
      <c r="A113" s="29"/>
      <c r="B113" s="42" t="s">
        <v>92</v>
      </c>
      <c r="C113" s="43" t="n">
        <f aca="false">SUM(C114:C118)</f>
        <v>45698889</v>
      </c>
      <c r="D113" s="43" t="n">
        <f aca="false">SUM(D114:D118)</f>
        <v>45698889</v>
      </c>
      <c r="E113" s="3"/>
      <c r="F113" s="3"/>
      <c r="G113" s="3"/>
    </row>
    <row r="114" customFormat="false" ht="18" hidden="false" customHeight="true" outlineLevel="0" collapsed="false">
      <c r="A114" s="29"/>
      <c r="B114" s="42" t="s">
        <v>93</v>
      </c>
      <c r="C114" s="34"/>
      <c r="D114" s="34"/>
      <c r="E114" s="3"/>
      <c r="F114" s="3"/>
      <c r="G114" s="3"/>
    </row>
    <row r="115" customFormat="false" ht="18" hidden="false" customHeight="true" outlineLevel="0" collapsed="false">
      <c r="A115" s="29"/>
      <c r="B115" s="44" t="s">
        <v>94</v>
      </c>
      <c r="C115" s="34" t="n">
        <v>125000</v>
      </c>
      <c r="D115" s="34" t="n">
        <v>125000</v>
      </c>
      <c r="E115" s="3"/>
      <c r="F115" s="3"/>
      <c r="G115" s="3"/>
    </row>
    <row r="116" customFormat="false" ht="18" hidden="false" customHeight="true" outlineLevel="0" collapsed="false">
      <c r="A116" s="29"/>
      <c r="B116" s="44" t="s">
        <v>95</v>
      </c>
      <c r="C116" s="34" t="n">
        <v>2433000</v>
      </c>
      <c r="D116" s="34" t="n">
        <v>2433000</v>
      </c>
      <c r="E116" s="3"/>
      <c r="F116" s="3"/>
      <c r="G116" s="3"/>
    </row>
    <row r="117" customFormat="false" ht="18" hidden="false" customHeight="true" outlineLevel="0" collapsed="false">
      <c r="A117" s="29"/>
      <c r="B117" s="44" t="s">
        <v>96</v>
      </c>
      <c r="C117" s="34" t="n">
        <v>800000</v>
      </c>
      <c r="D117" s="34" t="n">
        <v>800000</v>
      </c>
      <c r="E117" s="3"/>
      <c r="F117" s="3"/>
      <c r="G117" s="3"/>
    </row>
    <row r="118" customFormat="false" ht="18" hidden="false" customHeight="true" outlineLevel="0" collapsed="false">
      <c r="A118" s="29"/>
      <c r="B118" s="44" t="s">
        <v>97</v>
      </c>
      <c r="C118" s="34" t="n">
        <v>42340889</v>
      </c>
      <c r="D118" s="34" t="n">
        <v>42340889</v>
      </c>
      <c r="E118" s="3"/>
      <c r="F118" s="3"/>
      <c r="G118" s="3"/>
    </row>
    <row r="119" customFormat="false" ht="18" hidden="false" customHeight="true" outlineLevel="0" collapsed="false">
      <c r="A119" s="29"/>
      <c r="B119" s="42" t="s">
        <v>65</v>
      </c>
      <c r="C119" s="43" t="n">
        <f aca="false">SUM(C120:C124)</f>
        <v>106205882</v>
      </c>
      <c r="D119" s="43" t="n">
        <f aca="false">SUM(D120:D124)</f>
        <v>106205882</v>
      </c>
      <c r="E119" s="3"/>
      <c r="F119" s="3"/>
      <c r="G119" s="3"/>
    </row>
    <row r="120" customFormat="false" ht="18" hidden="false" customHeight="true" outlineLevel="0" collapsed="false">
      <c r="A120" s="29"/>
      <c r="B120" s="44" t="s">
        <v>98</v>
      </c>
      <c r="C120" s="34" t="n">
        <f aca="false">4544400+34580537</f>
        <v>39124937</v>
      </c>
      <c r="D120" s="34" t="n">
        <f aca="false">4544400+34580537</f>
        <v>39124937</v>
      </c>
      <c r="E120" s="3"/>
      <c r="F120" s="3"/>
      <c r="G120" s="3"/>
    </row>
    <row r="121" customFormat="false" ht="18" hidden="false" customHeight="true" outlineLevel="0" collapsed="false">
      <c r="A121" s="29"/>
      <c r="B121" s="44" t="s">
        <v>99</v>
      </c>
      <c r="C121" s="34" t="n">
        <f aca="false">6803125+31698300</f>
        <v>38501425</v>
      </c>
      <c r="D121" s="34" t="n">
        <f aca="false">6803125+31698300</f>
        <v>38501425</v>
      </c>
      <c r="E121" s="3"/>
      <c r="F121" s="3"/>
      <c r="G121" s="3"/>
    </row>
    <row r="122" customFormat="false" ht="18" hidden="false" customHeight="true" outlineLevel="0" collapsed="false">
      <c r="A122" s="29"/>
      <c r="B122" s="44" t="s">
        <v>66</v>
      </c>
      <c r="C122" s="34" t="n">
        <v>18450000</v>
      </c>
      <c r="D122" s="34" t="n">
        <v>18450000</v>
      </c>
      <c r="E122" s="3"/>
      <c r="F122" s="3"/>
      <c r="G122" s="3"/>
    </row>
    <row r="123" customFormat="false" ht="18" hidden="false" customHeight="true" outlineLevel="0" collapsed="false">
      <c r="A123" s="45"/>
      <c r="B123" s="46" t="s">
        <v>100</v>
      </c>
      <c r="C123" s="34" t="n">
        <f aca="false">109320+2325600</f>
        <v>2434920</v>
      </c>
      <c r="D123" s="34" t="n">
        <f aca="false">109320+2325600</f>
        <v>2434920</v>
      </c>
      <c r="E123" s="3"/>
      <c r="F123" s="3"/>
      <c r="G123" s="3"/>
    </row>
    <row r="124" customFormat="false" ht="18" hidden="false" customHeight="true" outlineLevel="0" collapsed="false">
      <c r="A124" s="45"/>
      <c r="B124" s="46" t="s">
        <v>101</v>
      </c>
      <c r="C124" s="34" t="n">
        <f aca="false">5874600+1820000</f>
        <v>7694600</v>
      </c>
      <c r="D124" s="34" t="n">
        <f aca="false">5874600+1820000</f>
        <v>7694600</v>
      </c>
      <c r="E124" s="3"/>
      <c r="F124" s="3"/>
      <c r="G124" s="3"/>
    </row>
    <row r="125" customFormat="false" ht="18" hidden="false" customHeight="true" outlineLevel="0" collapsed="false">
      <c r="A125" s="45"/>
      <c r="B125" s="48" t="s">
        <v>70</v>
      </c>
      <c r="C125" s="43" t="n">
        <f aca="false">SUM(C126)</f>
        <v>175532904</v>
      </c>
      <c r="D125" s="43" t="n">
        <f aca="false">SUM(D126)</f>
        <v>175532904</v>
      </c>
      <c r="E125" s="3"/>
      <c r="F125" s="3"/>
      <c r="G125" s="3"/>
    </row>
    <row r="126" customFormat="false" ht="18" hidden="false" customHeight="true" outlineLevel="0" collapsed="false">
      <c r="A126" s="45"/>
      <c r="B126" s="46" t="s">
        <v>102</v>
      </c>
      <c r="C126" s="34" t="n">
        <v>175532904</v>
      </c>
      <c r="D126" s="34" t="n">
        <v>175532904</v>
      </c>
      <c r="E126" s="3"/>
      <c r="F126" s="3"/>
      <c r="G126" s="3"/>
    </row>
    <row r="127" customFormat="false" ht="18" hidden="false" customHeight="true" outlineLevel="0" collapsed="false">
      <c r="A127" s="45"/>
      <c r="B127" s="48" t="s">
        <v>103</v>
      </c>
      <c r="C127" s="43" t="n">
        <f aca="false">SUM(C128:C129)</f>
        <v>61084000</v>
      </c>
      <c r="D127" s="43" t="n">
        <f aca="false">SUM(D128:D129)</f>
        <v>61084000</v>
      </c>
      <c r="E127" s="3"/>
      <c r="F127" s="3"/>
      <c r="G127" s="3"/>
    </row>
    <row r="128" customFormat="false" ht="18" hidden="false" customHeight="true" outlineLevel="0" collapsed="false">
      <c r="A128" s="45"/>
      <c r="B128" s="48" t="s">
        <v>104</v>
      </c>
      <c r="C128" s="43"/>
      <c r="D128" s="43"/>
      <c r="E128" s="3"/>
      <c r="F128" s="3"/>
      <c r="G128" s="3"/>
    </row>
    <row r="129" customFormat="false" ht="18" hidden="false" customHeight="true" outlineLevel="0" collapsed="false">
      <c r="A129" s="45"/>
      <c r="B129" s="46" t="s">
        <v>105</v>
      </c>
      <c r="C129" s="34" t="n">
        <v>61084000</v>
      </c>
      <c r="D129" s="34" t="n">
        <v>61084000</v>
      </c>
      <c r="E129" s="3"/>
      <c r="F129" s="3"/>
      <c r="G129" s="3"/>
    </row>
    <row r="130" customFormat="false" ht="18" hidden="false" customHeight="true" outlineLevel="0" collapsed="false">
      <c r="A130" s="45"/>
      <c r="B130" s="48" t="s">
        <v>106</v>
      </c>
      <c r="C130" s="43" t="n">
        <f aca="false">C131</f>
        <v>12035000</v>
      </c>
      <c r="D130" s="43" t="n">
        <f aca="false">D131</f>
        <v>12035000</v>
      </c>
      <c r="E130" s="3"/>
      <c r="F130" s="3"/>
      <c r="G130" s="3"/>
    </row>
    <row r="131" customFormat="false" ht="18" hidden="false" customHeight="true" outlineLevel="0" collapsed="false">
      <c r="A131" s="49"/>
      <c r="B131" s="50" t="s">
        <v>107</v>
      </c>
      <c r="C131" s="51" t="n">
        <v>12035000</v>
      </c>
      <c r="D131" s="51" t="n">
        <v>12035000</v>
      </c>
      <c r="E131" s="3"/>
      <c r="F131" s="3"/>
      <c r="G131" s="3"/>
    </row>
    <row r="132" customFormat="false" ht="18" hidden="false" customHeight="true" outlineLevel="0" collapsed="false">
      <c r="A132" s="52" t="s">
        <v>108</v>
      </c>
      <c r="B132" s="38" t="s">
        <v>109</v>
      </c>
      <c r="C132" s="53" t="n">
        <f aca="false">C133+C138+C140</f>
        <v>298547406</v>
      </c>
      <c r="D132" s="53" t="n">
        <f aca="false">D133+D138+D140</f>
        <v>298547406</v>
      </c>
      <c r="E132" s="3"/>
      <c r="F132" s="3"/>
      <c r="G132" s="3"/>
    </row>
    <row r="133" customFormat="false" ht="18" hidden="false" customHeight="true" outlineLevel="0" collapsed="false">
      <c r="A133" s="54"/>
      <c r="B133" s="55" t="s">
        <v>110</v>
      </c>
      <c r="C133" s="56" t="n">
        <f aca="false">SUM(C134:C137)</f>
        <v>46664940</v>
      </c>
      <c r="D133" s="56" t="n">
        <f aca="false">SUM(D134:D137)</f>
        <v>46664940</v>
      </c>
      <c r="E133" s="3"/>
      <c r="F133" s="3"/>
      <c r="G133" s="3"/>
    </row>
    <row r="134" customFormat="false" ht="18" hidden="false" customHeight="true" outlineLevel="0" collapsed="false">
      <c r="A134" s="29"/>
      <c r="B134" s="44" t="s">
        <v>111</v>
      </c>
      <c r="C134" s="34" t="n">
        <v>39655000</v>
      </c>
      <c r="D134" s="34" t="n">
        <v>39655000</v>
      </c>
      <c r="E134" s="3"/>
      <c r="F134" s="3"/>
      <c r="G134" s="3"/>
    </row>
    <row r="135" customFormat="false" ht="18" hidden="false" customHeight="true" outlineLevel="0" collapsed="false">
      <c r="A135" s="29"/>
      <c r="B135" s="44" t="s">
        <v>112</v>
      </c>
      <c r="C135" s="34" t="n">
        <v>6274940</v>
      </c>
      <c r="D135" s="34" t="n">
        <v>6274940</v>
      </c>
      <c r="E135" s="3"/>
      <c r="F135" s="3"/>
      <c r="G135" s="3"/>
    </row>
    <row r="136" customFormat="false" ht="18" hidden="false" customHeight="true" outlineLevel="0" collapsed="false">
      <c r="A136" s="29"/>
      <c r="B136" s="44" t="s">
        <v>113</v>
      </c>
      <c r="C136" s="34" t="n">
        <v>435000</v>
      </c>
      <c r="D136" s="34" t="n">
        <v>435000</v>
      </c>
      <c r="E136" s="3"/>
      <c r="F136" s="3"/>
      <c r="G136" s="3"/>
    </row>
    <row r="137" customFormat="false" ht="18" hidden="false" customHeight="true" outlineLevel="0" collapsed="false">
      <c r="A137" s="29"/>
      <c r="B137" s="44" t="s">
        <v>114</v>
      </c>
      <c r="C137" s="34" t="n">
        <v>300000</v>
      </c>
      <c r="D137" s="34" t="n">
        <v>300000</v>
      </c>
      <c r="E137" s="3"/>
      <c r="F137" s="3"/>
      <c r="G137" s="3"/>
    </row>
    <row r="138" customFormat="false" ht="18" hidden="false" customHeight="true" outlineLevel="0" collapsed="false">
      <c r="A138" s="45"/>
      <c r="B138" s="48" t="s">
        <v>70</v>
      </c>
      <c r="C138" s="43" t="n">
        <f aca="false">SUM(C139)</f>
        <v>3575000</v>
      </c>
      <c r="D138" s="43" t="n">
        <f aca="false">SUM(D139)</f>
        <v>3575000</v>
      </c>
      <c r="E138" s="3"/>
      <c r="F138" s="3"/>
      <c r="G138" s="3"/>
    </row>
    <row r="139" customFormat="false" ht="18" hidden="false" customHeight="true" outlineLevel="0" collapsed="false">
      <c r="A139" s="45"/>
      <c r="B139" s="46" t="s">
        <v>102</v>
      </c>
      <c r="C139" s="34" t="n">
        <v>3575000</v>
      </c>
      <c r="D139" s="34" t="n">
        <v>3575000</v>
      </c>
      <c r="E139" s="3"/>
      <c r="F139" s="3"/>
      <c r="G139" s="3"/>
    </row>
    <row r="140" customFormat="false" ht="18" hidden="false" customHeight="true" outlineLevel="0" collapsed="false">
      <c r="A140" s="45"/>
      <c r="B140" s="48" t="s">
        <v>103</v>
      </c>
      <c r="C140" s="43" t="n">
        <f aca="false">SUM(C142:C145)</f>
        <v>248307466</v>
      </c>
      <c r="D140" s="43" t="n">
        <f aca="false">SUM(D142:D145)</f>
        <v>248307466</v>
      </c>
      <c r="E140" s="3"/>
      <c r="F140" s="3"/>
      <c r="G140" s="3"/>
    </row>
    <row r="141" customFormat="false" ht="18" hidden="false" customHeight="true" outlineLevel="0" collapsed="false">
      <c r="A141" s="45"/>
      <c r="B141" s="48" t="s">
        <v>104</v>
      </c>
      <c r="C141" s="43"/>
      <c r="D141" s="43"/>
      <c r="E141" s="3"/>
      <c r="F141" s="3"/>
      <c r="G141" s="3"/>
    </row>
    <row r="142" customFormat="false" ht="18" hidden="false" customHeight="true" outlineLevel="0" collapsed="false">
      <c r="A142" s="45"/>
      <c r="B142" s="46" t="s">
        <v>115</v>
      </c>
      <c r="C142" s="34" t="n">
        <v>2243878</v>
      </c>
      <c r="D142" s="34" t="n">
        <v>2243878</v>
      </c>
      <c r="E142" s="3"/>
      <c r="F142" s="3"/>
      <c r="G142" s="3"/>
    </row>
    <row r="143" customFormat="false" ht="18" hidden="false" customHeight="true" outlineLevel="0" collapsed="false">
      <c r="A143" s="45"/>
      <c r="B143" s="46" t="s">
        <v>116</v>
      </c>
      <c r="C143" s="34" t="n">
        <v>208294250</v>
      </c>
      <c r="D143" s="34" t="n">
        <v>208294250</v>
      </c>
      <c r="E143" s="3"/>
      <c r="F143" s="3"/>
      <c r="G143" s="3"/>
    </row>
    <row r="144" customFormat="false" ht="18" hidden="false" customHeight="true" outlineLevel="0" collapsed="false">
      <c r="A144" s="45"/>
      <c r="B144" s="46" t="s">
        <v>117</v>
      </c>
      <c r="C144" s="34" t="n">
        <v>16660203</v>
      </c>
      <c r="D144" s="34" t="n">
        <v>16660203</v>
      </c>
      <c r="E144" s="3"/>
      <c r="F144" s="3"/>
      <c r="G144" s="3"/>
    </row>
    <row r="145" customFormat="false" ht="18" hidden="false" customHeight="true" outlineLevel="0" collapsed="false">
      <c r="A145" s="57"/>
      <c r="B145" s="58" t="s">
        <v>105</v>
      </c>
      <c r="C145" s="59" t="n">
        <v>21109135</v>
      </c>
      <c r="D145" s="59" t="n">
        <v>21109135</v>
      </c>
      <c r="E145" s="3"/>
      <c r="F145" s="3"/>
      <c r="G145" s="3"/>
    </row>
    <row r="146" customFormat="false" ht="15" hidden="false" customHeight="true" outlineLevel="0" collapsed="false">
      <c r="A146" s="60"/>
      <c r="B146" s="61"/>
      <c r="C146" s="61"/>
      <c r="D146" s="61"/>
      <c r="E146" s="3"/>
      <c r="F146" s="3"/>
      <c r="G146" s="3"/>
    </row>
    <row r="147" customFormat="false" ht="15" hidden="false" customHeight="true" outlineLevel="0" collapsed="false">
      <c r="A147" s="60"/>
      <c r="B147" s="3"/>
      <c r="C147" s="8" t="s">
        <v>118</v>
      </c>
      <c r="D147" s="8"/>
      <c r="E147" s="62"/>
      <c r="F147" s="3"/>
      <c r="G147" s="3"/>
    </row>
    <row r="148" customFormat="false" ht="15" hidden="false" customHeight="true" outlineLevel="0" collapsed="false">
      <c r="A148" s="60"/>
      <c r="B148" s="3"/>
      <c r="C148" s="63" t="s">
        <v>119</v>
      </c>
      <c r="D148" s="63"/>
      <c r="E148" s="64"/>
      <c r="F148" s="3"/>
      <c r="G148" s="3"/>
    </row>
    <row r="149" customFormat="false" ht="18.75" hidden="false" customHeight="false" outlineLevel="0" collapsed="false">
      <c r="A149" s="60"/>
      <c r="B149" s="3"/>
      <c r="C149" s="3"/>
      <c r="D149" s="3"/>
      <c r="E149" s="3"/>
      <c r="F149" s="3"/>
      <c r="G149" s="3"/>
    </row>
    <row r="150" customFormat="false" ht="18.75" hidden="false" customHeight="false" outlineLevel="0" collapsed="false">
      <c r="A150" s="60"/>
      <c r="B150" s="3"/>
      <c r="C150" s="3"/>
      <c r="D150" s="3"/>
      <c r="E150" s="3"/>
      <c r="F150" s="3"/>
      <c r="G150" s="3"/>
    </row>
    <row r="151" customFormat="false" ht="17.25" hidden="false" customHeight="false" outlineLevel="0" collapsed="false">
      <c r="A151" s="65"/>
    </row>
    <row r="152" customFormat="false" ht="17.25" hidden="false" customHeight="false" outlineLevel="0" collapsed="false">
      <c r="A152" s="65"/>
      <c r="C152" s="66"/>
    </row>
  </sheetData>
  <mergeCells count="12">
    <mergeCell ref="A1:D1"/>
    <mergeCell ref="A2:D2"/>
    <mergeCell ref="A3:B3"/>
    <mergeCell ref="A4:B4"/>
    <mergeCell ref="A5:D5"/>
    <mergeCell ref="A6:D6"/>
    <mergeCell ref="A7:D7"/>
    <mergeCell ref="A9:A10"/>
    <mergeCell ref="B9:B10"/>
    <mergeCell ref="B146:D146"/>
    <mergeCell ref="C147:D147"/>
    <mergeCell ref="C148:D148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4T03:50:31Z</dcterms:created>
  <dc:creator>KHAC BINH</dc:creator>
  <dc:description/>
  <dc:language>en-US</dc:language>
  <cp:lastModifiedBy>Server_ccboot</cp:lastModifiedBy>
  <cp:lastPrinted>2013-10-11T09:29:55Z</cp:lastPrinted>
  <dcterms:modified xsi:type="dcterms:W3CDTF">2013-10-16T10:02:10Z</dcterms:modified>
  <cp:revision>0</cp:revision>
  <dc:subject/>
  <dc:title/>
</cp:coreProperties>
</file>